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UNICIPIO DE IGUALA DE LA INDEPENDENCIA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B19" activeCellId="0" sqref="B1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53156272.48</v>
      </c>
      <c r="D11" s="22" t="n">
        <v>11195493.72</v>
      </c>
      <c r="E11" s="23" t="n">
        <v>2110</v>
      </c>
      <c r="F11" s="24" t="s">
        <v>10</v>
      </c>
      <c r="G11" s="22" t="n">
        <v>27992011.41</v>
      </c>
      <c r="H11" s="22" t="n">
        <v>18666663.09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22023315.49</v>
      </c>
      <c r="D12" s="22" t="n">
        <v>3988309.99</v>
      </c>
      <c r="E12" s="23" t="n">
        <v>2120</v>
      </c>
      <c r="F12" s="24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2528036.5</v>
      </c>
      <c r="D13" s="22" t="n">
        <v>911858.7</v>
      </c>
      <c r="E13" s="23" t="n">
        <v>2130</v>
      </c>
      <c r="F13" s="24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23" t="n">
        <v>2140</v>
      </c>
      <c r="F14" s="24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23" t="n">
        <v>2150</v>
      </c>
      <c r="F15" s="24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3" t="n">
        <v>2160</v>
      </c>
      <c r="F16" s="24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534431.74</v>
      </c>
      <c r="D17" s="22" t="n">
        <v>135376.74</v>
      </c>
      <c r="E17" s="23" t="n">
        <v>2170</v>
      </c>
      <c r="F17" s="24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3" t="n">
        <v>2190</v>
      </c>
      <c r="F18" s="24" t="s">
        <v>23</v>
      </c>
      <c r="G18" s="22" t="n">
        <v>53510.1</v>
      </c>
      <c r="H18" s="22" t="n">
        <v>24510.1</v>
      </c>
      <c r="I18" s="5"/>
    </row>
    <row r="19" customFormat="false" ht="12" hidden="false" customHeight="true" outlineLevel="0" collapsed="false">
      <c r="B19" s="17" t="s">
        <v>24</v>
      </c>
      <c r="C19" s="29" t="n">
        <f aca="false">SUM(C11:C18)</f>
        <v>78242056.21</v>
      </c>
      <c r="D19" s="29" t="n">
        <f aca="false">SUM(D11:D18)</f>
        <v>16231039.15</v>
      </c>
      <c r="E19" s="23"/>
      <c r="F19" s="30"/>
      <c r="G19" s="31"/>
      <c r="H19" s="31"/>
      <c r="I19" s="5"/>
    </row>
    <row r="20" customFormat="false" ht="12" hidden="false" customHeight="true" outlineLevel="0" collapsed="false">
      <c r="B20" s="27"/>
      <c r="C20" s="31"/>
      <c r="D20" s="31"/>
      <c r="E20" s="23"/>
      <c r="F20" s="30" t="s">
        <v>25</v>
      </c>
      <c r="G20" s="29" t="n">
        <f aca="false">SUM(G11:G19)</f>
        <v>28045521.51</v>
      </c>
      <c r="H20" s="29" t="n">
        <f aca="false">SUM(H11:H19)</f>
        <v>18691173.19</v>
      </c>
      <c r="I20" s="5"/>
    </row>
    <row r="21" customFormat="false" ht="12" hidden="false" customHeight="true" outlineLevel="0" collapsed="false">
      <c r="B21" s="17" t="s">
        <v>26</v>
      </c>
      <c r="C21" s="28"/>
      <c r="D21" s="28"/>
      <c r="E21" s="23"/>
      <c r="F21" s="32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23"/>
      <c r="F22" s="30" t="s">
        <v>28</v>
      </c>
      <c r="G22" s="33"/>
      <c r="H22" s="33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23" t="n">
        <v>2210</v>
      </c>
      <c r="F23" s="24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265924583.47</v>
      </c>
      <c r="D24" s="22" t="n">
        <v>208495994.89</v>
      </c>
      <c r="E24" s="23" t="n">
        <v>2220</v>
      </c>
      <c r="F24" s="24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115270805.21</v>
      </c>
      <c r="D25" s="22" t="n">
        <v>108702149.37</v>
      </c>
      <c r="E25" s="23" t="n">
        <v>2230</v>
      </c>
      <c r="F25" s="24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3583672.79</v>
      </c>
      <c r="D26" s="22" t="n">
        <v>3583672.79</v>
      </c>
      <c r="E26" s="23" t="n">
        <v>2240</v>
      </c>
      <c r="F26" s="24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57547834.1</v>
      </c>
      <c r="D27" s="26" t="n">
        <v>-57547834.1</v>
      </c>
      <c r="E27" s="23" t="n">
        <v>2250</v>
      </c>
      <c r="F27" s="24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527800</v>
      </c>
      <c r="E28" s="23" t="n">
        <v>2260</v>
      </c>
      <c r="F28" s="24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23"/>
      <c r="F29" s="34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23"/>
      <c r="F30" s="30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2"/>
      <c r="D31" s="22"/>
      <c r="E31" s="23"/>
      <c r="F31" s="35"/>
      <c r="G31" s="29"/>
      <c r="H31" s="29"/>
      <c r="I31" s="5"/>
    </row>
    <row r="32" customFormat="false" ht="12" hidden="false" customHeight="true" outlineLevel="0" collapsed="false">
      <c r="B32" s="17" t="s">
        <v>44</v>
      </c>
      <c r="C32" s="29" t="n">
        <f aca="false">SUM(C22:C31)</f>
        <v>327231227.37</v>
      </c>
      <c r="D32" s="29" t="n">
        <f aca="false">SUM(D22:D31)</f>
        <v>263761782.95</v>
      </c>
      <c r="E32" s="23"/>
      <c r="F32" s="30" t="s">
        <v>45</v>
      </c>
      <c r="G32" s="29" t="n">
        <f aca="false">G20+G30</f>
        <v>28045521.51</v>
      </c>
      <c r="H32" s="29" t="n">
        <f aca="false">H20+H30</f>
        <v>18691173.19</v>
      </c>
      <c r="I32" s="5"/>
    </row>
    <row r="33" customFormat="false" ht="12" hidden="false" customHeight="true" outlineLevel="0" collapsed="false">
      <c r="B33" s="27"/>
      <c r="C33" s="36"/>
      <c r="D33" s="36"/>
      <c r="E33" s="23"/>
      <c r="F33" s="37"/>
      <c r="G33" s="31"/>
      <c r="H33" s="31"/>
      <c r="I33" s="5"/>
    </row>
    <row r="34" customFormat="false" ht="12" hidden="false" customHeight="true" outlineLevel="0" collapsed="false">
      <c r="B34" s="17" t="s">
        <v>46</v>
      </c>
      <c r="C34" s="29" t="n">
        <f aca="false">C19+C32</f>
        <v>405473283.58</v>
      </c>
      <c r="D34" s="29" t="n">
        <f aca="false">D19+D32</f>
        <v>279992822.1</v>
      </c>
      <c r="E34" s="23"/>
      <c r="F34" s="38" t="s">
        <v>47</v>
      </c>
      <c r="G34" s="28"/>
      <c r="H34" s="28"/>
      <c r="I34" s="5"/>
    </row>
    <row r="35" customFormat="false" ht="12" hidden="false" customHeight="true" outlineLevel="0" collapsed="false">
      <c r="B35" s="39"/>
      <c r="C35" s="36"/>
      <c r="D35" s="36"/>
      <c r="E35" s="23"/>
      <c r="F35" s="37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3"/>
      <c r="F36" s="40" t="s">
        <v>48</v>
      </c>
      <c r="G36" s="29" t="n">
        <f aca="false">SUM(G37:G39)</f>
        <v>25015000</v>
      </c>
      <c r="H36" s="29" t="n">
        <f aca="false">SUM(H37:H39)</f>
        <v>25015000</v>
      </c>
      <c r="I36" s="5"/>
    </row>
    <row r="37" customFormat="false" ht="12" hidden="false" customHeight="false" outlineLevel="0" collapsed="false">
      <c r="B37" s="27"/>
      <c r="C37" s="36"/>
      <c r="D37" s="36"/>
      <c r="E37" s="23" t="n">
        <v>3110</v>
      </c>
      <c r="F37" s="41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3" t="n">
        <v>3120</v>
      </c>
      <c r="F38" s="24" t="s">
        <v>50</v>
      </c>
      <c r="G38" s="22" t="n">
        <v>25015000</v>
      </c>
      <c r="H38" s="22" t="n">
        <v>25015000</v>
      </c>
      <c r="I38" s="5"/>
    </row>
    <row r="39" customFormat="false" ht="12" hidden="false" customHeight="true" outlineLevel="0" collapsed="false">
      <c r="B39" s="27"/>
      <c r="C39" s="28"/>
      <c r="D39" s="28"/>
      <c r="E39" s="23" t="n">
        <v>3130</v>
      </c>
      <c r="F39" s="24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7"/>
      <c r="C40" s="42"/>
      <c r="D40" s="28"/>
      <c r="E40" s="23"/>
      <c r="F40" s="43"/>
      <c r="G40" s="28"/>
      <c r="H40" s="28"/>
      <c r="I40" s="5"/>
    </row>
    <row r="41" customFormat="false" ht="12" hidden="false" customHeight="true" outlineLevel="0" collapsed="false">
      <c r="B41" s="27"/>
      <c r="C41" s="42"/>
      <c r="D41" s="28"/>
      <c r="E41" s="23"/>
      <c r="F41" s="30" t="s">
        <v>52</v>
      </c>
      <c r="G41" s="29" t="n">
        <f aca="false">SUM(G42:G46)</f>
        <v>352412762.07</v>
      </c>
      <c r="H41" s="29" t="n">
        <f aca="false">SUM(H42:H46)</f>
        <v>236286648.91</v>
      </c>
      <c r="I41" s="5"/>
    </row>
    <row r="42" customFormat="false" ht="12" hidden="false" customHeight="true" outlineLevel="0" collapsed="false">
      <c r="B42" s="27"/>
      <c r="C42" s="42"/>
      <c r="D42" s="28"/>
      <c r="E42" s="23" t="n">
        <v>3210</v>
      </c>
      <c r="F42" s="24" t="s">
        <v>53</v>
      </c>
      <c r="G42" s="22" t="n">
        <v>116653913.16</v>
      </c>
      <c r="H42" s="22" t="n">
        <v>11701969.34</v>
      </c>
      <c r="I42" s="5"/>
    </row>
    <row r="43" customFormat="false" ht="12" hidden="false" customHeight="true" outlineLevel="0" collapsed="false">
      <c r="B43" s="27"/>
      <c r="C43" s="42"/>
      <c r="D43" s="28"/>
      <c r="E43" s="23" t="n">
        <v>3220</v>
      </c>
      <c r="F43" s="24" t="s">
        <v>54</v>
      </c>
      <c r="G43" s="22" t="n">
        <v>1964605207.82</v>
      </c>
      <c r="H43" s="22" t="n">
        <v>1952903238.48</v>
      </c>
      <c r="I43" s="5"/>
    </row>
    <row r="44" customFormat="false" ht="12" hidden="false" customHeight="false" outlineLevel="0" collapsed="false">
      <c r="B44" s="27"/>
      <c r="C44" s="42"/>
      <c r="D44" s="28"/>
      <c r="E44" s="23" t="n">
        <v>3230</v>
      </c>
      <c r="F44" s="24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3" t="n">
        <v>3240</v>
      </c>
      <c r="F45" s="24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3" t="n">
        <v>3250</v>
      </c>
      <c r="F46" s="24" t="s">
        <v>57</v>
      </c>
      <c r="G46" s="22" t="n">
        <v>-1728846358.91</v>
      </c>
      <c r="H46" s="22" t="n">
        <v>-1728318558.91</v>
      </c>
      <c r="I46" s="5"/>
    </row>
    <row r="47" customFormat="false" ht="12" hidden="false" customHeight="false" outlineLevel="0" collapsed="false">
      <c r="B47" s="27"/>
      <c r="C47" s="28"/>
      <c r="D47" s="28"/>
      <c r="E47" s="23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3"/>
      <c r="F48" s="30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3" t="n">
        <v>3310</v>
      </c>
      <c r="F49" s="24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3" t="n">
        <v>3320</v>
      </c>
      <c r="F50" s="24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3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3"/>
      <c r="F52" s="30" t="s">
        <v>61</v>
      </c>
      <c r="G52" s="29" t="n">
        <f aca="false">G36+G41+G48</f>
        <v>377427762.07</v>
      </c>
      <c r="H52" s="29" t="n">
        <f aca="false">H36+H41+H48</f>
        <v>261301648.91</v>
      </c>
      <c r="I52" s="5"/>
    </row>
    <row r="53" customFormat="false" ht="12" hidden="false" customHeight="false" outlineLevel="0" collapsed="false">
      <c r="B53" s="27"/>
      <c r="C53" s="28"/>
      <c r="D53" s="28"/>
      <c r="E53" s="23"/>
      <c r="F53" s="43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4"/>
      <c r="F54" s="30" t="s">
        <v>62</v>
      </c>
      <c r="G54" s="29" t="n">
        <f aca="false">G52+G32</f>
        <v>405473283.58</v>
      </c>
      <c r="H54" s="29" t="n">
        <f aca="false">H52+H32</f>
        <v>279992822.1</v>
      </c>
      <c r="I54" s="5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5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5"/>
    </row>
    <row r="57" customFormat="false" ht="12" hidden="false" customHeight="false" outlineLevel="0" collapsed="false">
      <c r="B57" s="53" t="s">
        <v>63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/>
    <row r="60" customFormat="false" ht="15" hidden="false" customHeight="true" outlineLevel="0" collapsed="false">
      <c r="B60" s="54"/>
      <c r="C60" s="55"/>
      <c r="F60" s="56"/>
      <c r="G60" s="55"/>
    </row>
    <row r="61" customFormat="false" ht="15" hidden="false" customHeight="true" outlineLevel="0" collapsed="false">
      <c r="B61" s="57"/>
      <c r="C61" s="58"/>
      <c r="F61" s="59"/>
      <c r="G61" s="58"/>
    </row>
    <row r="62" customFormat="false" ht="30" hidden="false" customHeight="true" outlineLevel="0" collapsed="false">
      <c r="B62" s="59"/>
      <c r="F62" s="59"/>
    </row>
    <row r="63" customFormat="false" ht="12" hidden="true" customHeight="false" outlineLevel="0" collapsed="false">
      <c r="B63" s="59"/>
      <c r="F63" s="59"/>
    </row>
    <row r="64" customFormat="false" ht="24" hidden="true" customHeight="true" outlineLevel="0" collapsed="false">
      <c r="B64" s="57"/>
      <c r="F64" s="57"/>
    </row>
    <row r="65" customFormat="false" ht="28.5" hidden="true" customHeight="true" outlineLevel="0" collapsed="false">
      <c r="B65" s="59"/>
      <c r="F65" s="59"/>
    </row>
    <row r="66" customFormat="false" ht="12" hidden="true" customHeight="false" outlineLevel="0" collapsed="false">
      <c r="B66" s="59"/>
      <c r="F66" s="59"/>
    </row>
    <row r="67" customFormat="false" ht="24" hidden="true" customHeight="true" outlineLevel="0" collapsed="false">
      <c r="B67" s="59"/>
      <c r="F67" s="59"/>
    </row>
    <row r="68" customFormat="false" ht="28.5" hidden="true" customHeight="true" outlineLevel="0" collapsed="false">
      <c r="B68" s="59"/>
      <c r="F68" s="59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er Contabilidad</cp:lastModifiedBy>
  <cp:lastPrinted>2022-08-19T13:53:13Z</cp:lastPrinted>
  <dcterms:modified xsi:type="dcterms:W3CDTF">2023-05-26T00:49:11Z</dcterms:modified>
  <cp:revision>0</cp:revision>
  <dc:subject/>
  <dc:title/>
</cp:coreProperties>
</file>