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UNICIPIO DE IGUALA DE LA INDEPENDENCIA</t>
  </si>
  <si>
    <t xml:space="preserve">Estado de Flujos de Efectivo</t>
  </si>
  <si>
    <t xml:space="preserve">Del 1 de Enero al 31 de Marz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3" activeCellId="0" sqref="G1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221587668.86</v>
      </c>
      <c r="G10" s="27" t="n">
        <f aca="false">SUM(G11:G20)</f>
        <v>676099519.75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24675014.05</v>
      </c>
      <c r="G11" s="32" t="n">
        <v>43691030.85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27806584.19</v>
      </c>
      <c r="G14" s="32" t="n">
        <v>42514695.25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5003112.69</v>
      </c>
      <c r="G15" s="32" t="n">
        <v>15524821.34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9907840.38</v>
      </c>
      <c r="G16" s="32" t="n">
        <v>42678008.82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0</v>
      </c>
      <c r="G17" s="32" t="n">
        <v>0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150849709.96</v>
      </c>
      <c r="G18" s="32" t="n">
        <v>515695270.93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3345407.59</v>
      </c>
      <c r="G19" s="32" t="n">
        <v>15995692.56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0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123492510.81</v>
      </c>
      <c r="G22" s="27" t="n">
        <f aca="false">SUM(G23:G38)</f>
        <v>421763534.3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57248231.01</v>
      </c>
      <c r="G23" s="32" t="n">
        <v>261329212.05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16901249.79</v>
      </c>
      <c r="G24" s="32" t="n">
        <v>52952591.77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25071836.62</v>
      </c>
      <c r="G25" s="32" t="n">
        <v>88096741.36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0</v>
      </c>
      <c r="G26" s="32" t="n">
        <v>2153204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1453154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809652.54</v>
      </c>
      <c r="G29" s="32" t="n">
        <v>5006557.88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174220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23461540.85</v>
      </c>
      <c r="G38" s="32" t="n">
        <v>9029873.24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98095158.05</v>
      </c>
      <c r="G39" s="39" t="n">
        <f aca="false">G10-G22</f>
        <v>254335985.45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33"/>
      <c r="G41" s="34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56134379.29</v>
      </c>
      <c r="G47" s="27" t="n">
        <f aca="false">SUM(G48:G50)</f>
        <v>260854010.92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55632571.51</v>
      </c>
      <c r="G48" s="32" t="n">
        <v>234819173.78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501807.78</v>
      </c>
      <c r="G49" s="32" t="n">
        <v>26034837.14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56134379.29</v>
      </c>
      <c r="G51" s="39" t="n">
        <f aca="false">G42-G47</f>
        <v>-260854010.92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33"/>
      <c r="G53" s="34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5" t="s">
        <v>74</v>
      </c>
      <c r="D55" s="45"/>
      <c r="E55" s="45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6"/>
      <c r="B58" s="24"/>
      <c r="C58" s="45" t="s">
        <v>79</v>
      </c>
      <c r="D58" s="45"/>
      <c r="E58" s="45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7"/>
      <c r="B61" s="24"/>
      <c r="C61" s="45" t="s">
        <v>80</v>
      </c>
      <c r="D61" s="45"/>
      <c r="E61" s="45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5" t="s">
        <v>86</v>
      </c>
      <c r="D64" s="45"/>
      <c r="E64" s="45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7"/>
      <c r="B65" s="24"/>
      <c r="C65" s="20" t="s">
        <v>87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48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49"/>
      <c r="C67" s="20" t="s">
        <v>88</v>
      </c>
      <c r="D67" s="20"/>
      <c r="E67" s="20"/>
      <c r="F67" s="38" t="n">
        <f aca="false">F39+F51+F65</f>
        <v>41960778.76</v>
      </c>
      <c r="G67" s="39" t="n">
        <f aca="false">G39+G51+G65</f>
        <v>-6518025.47000003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0" t="n">
        <v>11195493.72</v>
      </c>
      <c r="G69" s="51" t="n">
        <v>17713519.19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0"/>
      <c r="G70" s="51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2" t="n">
        <f aca="false">+F67+F69</f>
        <v>53156272.48</v>
      </c>
      <c r="G71" s="53" t="n">
        <f aca="false">+G67+G69</f>
        <v>11195493.72</v>
      </c>
      <c r="H71" s="40"/>
    </row>
    <row r="72" s="41" customFormat="true" ht="6" hidden="false" customHeight="true" outlineLevel="0" collapsed="false">
      <c r="A72" s="36"/>
      <c r="B72" s="54"/>
      <c r="C72" s="55"/>
      <c r="D72" s="55"/>
      <c r="E72" s="55"/>
      <c r="F72" s="56"/>
      <c r="G72" s="57"/>
      <c r="H72" s="58"/>
    </row>
    <row r="73" s="41" customFormat="true" ht="12" hidden="false" customHeight="false" outlineLevel="0" collapsed="false">
      <c r="A73" s="36"/>
      <c r="B73" s="59"/>
      <c r="C73" s="60"/>
      <c r="D73" s="60"/>
      <c r="E73" s="60"/>
      <c r="F73" s="61"/>
      <c r="G73" s="62"/>
      <c r="H73" s="59"/>
    </row>
    <row r="74" customFormat="false" ht="22.5" hidden="false" customHeight="true" outlineLevel="0" collapsed="false">
      <c r="A74" s="5"/>
      <c r="B74" s="63"/>
      <c r="C74" s="64" t="s">
        <v>92</v>
      </c>
      <c r="D74" s="64"/>
      <c r="E74" s="64"/>
      <c r="F74" s="64"/>
      <c r="G74" s="64"/>
      <c r="H74" s="64"/>
    </row>
    <row r="75" customFormat="false" ht="12" hidden="false" customHeight="false" outlineLevel="0" collapsed="false"/>
    <row r="76" customFormat="false" ht="15" hidden="false" customHeight="true" outlineLevel="0" collapsed="false">
      <c r="C76" s="65"/>
      <c r="D76" s="65"/>
      <c r="F76" s="65"/>
      <c r="G76" s="65"/>
      <c r="H76" s="11"/>
    </row>
    <row r="77" s="8" customFormat="true" ht="15" hidden="false" customHeight="true" outlineLevel="0" collapsed="false">
      <c r="A77" s="1"/>
      <c r="B77" s="2"/>
      <c r="C77" s="65"/>
      <c r="D77" s="65"/>
      <c r="E77" s="2"/>
      <c r="F77" s="65"/>
      <c r="G77" s="65"/>
      <c r="H77" s="11"/>
    </row>
    <row r="78" s="8" customFormat="true" ht="30" hidden="false" customHeight="true" outlineLevel="0" collapsed="false">
      <c r="A78" s="5"/>
      <c r="B78" s="63"/>
      <c r="C78" s="66"/>
      <c r="D78" s="66"/>
      <c r="E78" s="67"/>
      <c r="F78" s="66"/>
      <c r="G78" s="66"/>
      <c r="H78" s="68"/>
    </row>
    <row r="79" s="8" customFormat="true" ht="12" hidden="true" customHeight="true" outlineLevel="0" collapsed="false">
      <c r="A79" s="5"/>
      <c r="B79" s="63"/>
      <c r="C79" s="69"/>
      <c r="D79" s="69"/>
      <c r="E79" s="67"/>
      <c r="F79" s="69"/>
      <c r="G79" s="69"/>
      <c r="H79" s="68"/>
    </row>
    <row r="80" s="8" customFormat="true" ht="24" hidden="true" customHeight="true" outlineLevel="0" collapsed="false">
      <c r="A80" s="5"/>
      <c r="B80" s="70"/>
      <c r="C80" s="71"/>
      <c r="D80" s="71"/>
      <c r="F80" s="71"/>
      <c r="G80" s="71"/>
      <c r="H80" s="72"/>
    </row>
    <row r="81" s="8" customFormat="true" ht="28.5" hidden="true" customHeight="true" outlineLevel="0" collapsed="false">
      <c r="A81" s="5"/>
      <c r="B81" s="73"/>
      <c r="C81" s="65"/>
      <c r="F81" s="65"/>
      <c r="G81" s="65"/>
      <c r="H81" s="72"/>
    </row>
    <row r="82" s="8" customFormat="true" ht="12" hidden="true" customHeight="true" outlineLevel="0" collapsed="false">
      <c r="A82" s="1"/>
      <c r="B82" s="2"/>
      <c r="C82" s="74"/>
      <c r="D82" s="67"/>
      <c r="E82" s="2"/>
      <c r="F82" s="66"/>
      <c r="G82" s="66"/>
      <c r="H82" s="2"/>
    </row>
    <row r="83" s="8" customFormat="true" ht="24.75" hidden="true" customHeight="true" outlineLevel="0" collapsed="false">
      <c r="A83" s="1"/>
      <c r="B83" s="2"/>
      <c r="C83" s="69"/>
      <c r="D83" s="69"/>
      <c r="E83" s="2"/>
      <c r="F83" s="69"/>
      <c r="G83" s="69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erver Contabilidad</cp:lastModifiedBy>
  <cp:lastPrinted>2022-08-19T17:45:08Z</cp:lastPrinted>
  <dcterms:modified xsi:type="dcterms:W3CDTF">2023-05-26T00:51:41Z</dcterms:modified>
  <cp:revision>0</cp:revision>
  <dc:subject/>
  <dc:title/>
</cp:coreProperties>
</file>