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IGUALA DE LA INDEPENDENCIA</t>
  </si>
  <si>
    <t xml:space="preserve">Estado de Cambios en la Situación Financiera</t>
  </si>
  <si>
    <t xml:space="preserve">Del 1 de Enero al 30 de Sept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G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62353874.8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70460236.3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6602537.8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2001443.7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1658785.33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197469.48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91893638.5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65531430.06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4728196.0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1106212.44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52780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515317.62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515317.62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501517.51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13800.11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75396235.16</v>
      </c>
      <c r="G50" s="37" t="n">
        <f aca="false">G52+G57+G64</f>
        <v>14557677.8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75396235.16</v>
      </c>
      <c r="G57" s="37" t="n">
        <f aca="false">SUM(G58:G62)</f>
        <v>14557677.8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7539364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4557677.89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2591.16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erver Contabilidad</cp:lastModifiedBy>
  <cp:lastPrinted>2022-11-07T21:52:38Z</cp:lastPrinted>
  <dcterms:modified xsi:type="dcterms:W3CDTF">2022-11-07T21:54:51Z</dcterms:modified>
  <cp:revision>0</cp:revision>
  <dc:subject/>
  <dc:title/>
</cp:coreProperties>
</file>