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1</t>
  </si>
  <si>
    <t xml:space="preserve">MUNICIPIO DE IGUALA DE LA INDEPENDENCIA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7"/>
      <c r="J3" s="5"/>
      <c r="K3" s="8"/>
      <c r="L3" s="8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8"/>
      <c r="L4" s="8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8"/>
      <c r="L5" s="8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8"/>
      <c r="L6" s="8"/>
      <c r="M6" s="1"/>
      <c r="N6" s="1"/>
    </row>
    <row r="7" customFormat="false" ht="15" hidden="false" customHeight="false" outlineLevel="0" collapsed="false">
      <c r="B7" s="9"/>
      <c r="C7" s="7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</row>
    <row r="9" customFormat="false" ht="8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8"/>
      <c r="L13" s="8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8"/>
      <c r="L14" s="8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8"/>
      <c r="L15" s="8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31332031.24</v>
      </c>
      <c r="F16" s="31" t="n">
        <f aca="false">SUM(F18:F24)</f>
        <v>2021936033.28</v>
      </c>
      <c r="G16" s="31" t="n">
        <f aca="false">SUM(G18:G24)</f>
        <v>2034420651.16</v>
      </c>
      <c r="H16" s="31" t="n">
        <f aca="false">SUM(H18:H24)</f>
        <v>18847413.3600001</v>
      </c>
      <c r="I16" s="31" t="n">
        <f aca="false">SUM(I18:I24)</f>
        <v>-12484617.8799999</v>
      </c>
      <c r="J16" s="32"/>
      <c r="K16" s="8"/>
      <c r="L16" s="8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8"/>
      <c r="L17" s="8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29039685.56</v>
      </c>
      <c r="F18" s="37" t="n">
        <v>1075893538.89</v>
      </c>
      <c r="G18" s="37" t="n">
        <v>1087219705.26</v>
      </c>
      <c r="H18" s="38" t="n">
        <f aca="false">E18+F18-G18</f>
        <v>17713519.1900001</v>
      </c>
      <c r="I18" s="38" t="n">
        <f aca="false">H18-E18</f>
        <v>-11326166.3699999</v>
      </c>
      <c r="J18" s="35"/>
      <c r="K18" s="8"/>
      <c r="L18" s="8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380486.98</v>
      </c>
      <c r="F19" s="37" t="n">
        <v>938163272.11</v>
      </c>
      <c r="G19" s="37" t="n">
        <v>939373754.88</v>
      </c>
      <c r="H19" s="38" t="n">
        <f aca="false">E19+F19-G19</f>
        <v>170004.210000038</v>
      </c>
      <c r="I19" s="38" t="n">
        <f aca="false">H19-E19</f>
        <v>-1210482.76999996</v>
      </c>
      <c r="J19" s="35"/>
      <c r="K19" s="8"/>
      <c r="L19" s="8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911858.7</v>
      </c>
      <c r="F20" s="37" t="n">
        <v>6608079.02</v>
      </c>
      <c r="G20" s="37" t="n">
        <v>6608079.02</v>
      </c>
      <c r="H20" s="38" t="n">
        <f aca="false">E20+F20-G20</f>
        <v>911858.7</v>
      </c>
      <c r="I20" s="38" t="n">
        <f aca="false">H20-E20</f>
        <v>0</v>
      </c>
      <c r="J20" s="35"/>
      <c r="K20" s="8"/>
      <c r="L20" s="8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8"/>
      <c r="L21" s="8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8"/>
      <c r="L22" s="8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8"/>
      <c r="L23" s="8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1271143.26</v>
      </c>
      <c r="G24" s="37" t="n">
        <v>1219112</v>
      </c>
      <c r="H24" s="38" t="n">
        <f aca="false">E24+F24-G24</f>
        <v>52031.26</v>
      </c>
      <c r="I24" s="38" t="n">
        <f aca="false">H24-E24</f>
        <v>52031.26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251642611.53</v>
      </c>
      <c r="F26" s="31" t="n">
        <f aca="false">SUM(F28:F36)</f>
        <v>192993903.25</v>
      </c>
      <c r="G26" s="31" t="n">
        <f aca="false">SUM(G28:G36)</f>
        <v>196179725.12</v>
      </c>
      <c r="H26" s="31" t="n">
        <f aca="false">SUM(H28:H36)</f>
        <v>248456789.66</v>
      </c>
      <c r="I26" s="31" t="n">
        <f aca="false">SUM(I28:I36)</f>
        <v>-3185821.8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208495994.89</v>
      </c>
      <c r="F30" s="37" t="n">
        <v>177843595.85</v>
      </c>
      <c r="G30" s="37" t="n">
        <v>177843595.85</v>
      </c>
      <c r="H30" s="38" t="n">
        <f aca="false">E30+F30-G30</f>
        <v>208495994.8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90673592.39</v>
      </c>
      <c r="F31" s="37" t="n">
        <v>3998205.52</v>
      </c>
      <c r="G31" s="37" t="n">
        <v>10599335.24</v>
      </c>
      <c r="H31" s="38" t="n">
        <f aca="false">E31+F31-G31</f>
        <v>84072462.67</v>
      </c>
      <c r="I31" s="38" t="n">
        <f aca="false">H31-E31</f>
        <v>-6601129.72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1937669.79</v>
      </c>
      <c r="F32" s="37" t="n">
        <v>1646003</v>
      </c>
      <c r="G32" s="37" t="n">
        <v>0</v>
      </c>
      <c r="H32" s="38" t="n">
        <f aca="false">E32+F32-G32</f>
        <v>3583672.79</v>
      </c>
      <c r="I32" s="38" t="n">
        <f aca="false">H32-E32</f>
        <v>1646003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49464645.54</v>
      </c>
      <c r="F33" s="37" t="n">
        <v>9506098.88</v>
      </c>
      <c r="G33" s="37" t="n">
        <v>7736794.03</v>
      </c>
      <c r="H33" s="38" t="n">
        <f aca="false">E33+F33-G33</f>
        <v>-47695340.69</v>
      </c>
      <c r="I33" s="38" t="n">
        <f aca="false">H33-E33</f>
        <v>1769304.85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282974642.77</v>
      </c>
      <c r="F38" s="31" t="n">
        <f aca="false">F16+F26</f>
        <v>2214929936.53</v>
      </c>
      <c r="G38" s="31" t="n">
        <f aca="false">G16+G26</f>
        <v>2230600376.28</v>
      </c>
      <c r="H38" s="31" t="n">
        <f aca="false">H16+H26</f>
        <v>267304203.02</v>
      </c>
      <c r="I38" s="31" t="n">
        <f aca="false">I16+I26</f>
        <v>-15670439.749999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erver Contabilidad</cp:lastModifiedBy>
  <dcterms:modified xsi:type="dcterms:W3CDTF">2022-05-20T21:32:59Z</dcterms:modified>
  <cp:revision>0</cp:revision>
  <dc:subject/>
  <dc:title/>
</cp:coreProperties>
</file>