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MUNICIPIO DE IGUALA DE LA INDEPENDENCIA</t>
  </si>
  <si>
    <t xml:space="preserve">Estado de Cambios en la Situación Financiera</t>
  </si>
  <si>
    <t xml:space="preserve">Del 1 de Enero al 30 de Junio de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G16" activeCellId="0" sqref="G1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0</v>
      </c>
      <c r="G10" s="19" t="n">
        <f aca="false">G11+G20</f>
        <v>199411804.28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196419388.96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166507757.53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29911631.43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2992415.32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1676022.42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241561.41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74831.49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36128685.86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36128685.86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35479962.04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648723.82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184750337.62</v>
      </c>
      <c r="G50" s="37" t="n">
        <f aca="false">G52+G57+G64</f>
        <v>21467219.2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184750337.62</v>
      </c>
      <c r="G57" s="37" t="n">
        <f aca="false">SUM(G58:G62)</f>
        <v>21467219.2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184750337.62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0</v>
      </c>
      <c r="G59" s="30" t="n">
        <v>21467219.2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elbert cortes morales</cp:lastModifiedBy>
  <cp:lastPrinted>2025-08-14T19:22:33Z</cp:lastPrinted>
  <dcterms:modified xsi:type="dcterms:W3CDTF">2025-08-14T19:22:38Z</dcterms:modified>
  <cp:revision>0</cp:revision>
  <dc:subject/>
  <dc:title/>
</cp:coreProperties>
</file>