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IGUALA DE LA INDEPENDENCIA, GUERRER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1" activeCellId="0" sqref="F2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635033670.82</v>
      </c>
      <c r="D11" s="18" t="n">
        <f aca="false">SUM(D12,D15,D24,D28,D31,D36)</f>
        <v>145670449.68</v>
      </c>
      <c r="E11" s="18" t="n">
        <f aca="false">SUM(E12,E15,E24,E28,E31,E36)</f>
        <v>780704120.5</v>
      </c>
      <c r="F11" s="18" t="n">
        <f aca="false">SUM(F12,F15,F24,F28,F31,F36)</f>
        <v>763176575.51</v>
      </c>
      <c r="G11" s="18" t="n">
        <f aca="false">SUM(G12,G15,G24,G28,G31,G36)</f>
        <v>762420483.52</v>
      </c>
      <c r="H11" s="18" t="n">
        <f aca="false">SUM(H12,H15,H24,H28,H31,H36)</f>
        <v>17527544.9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556304835.8</v>
      </c>
      <c r="D15" s="21" t="n">
        <f aca="false">SUM(D16:D23)</f>
        <v>132038614.57</v>
      </c>
      <c r="E15" s="21" t="n">
        <f aca="false">SUM(E16:E23)</f>
        <v>688343450.37</v>
      </c>
      <c r="F15" s="21" t="n">
        <f aca="false">SUM(F16:F23)</f>
        <v>672414472.54</v>
      </c>
      <c r="G15" s="21" t="n">
        <f aca="false">SUM(G16:G23)</f>
        <v>671658380.55</v>
      </c>
      <c r="H15" s="21" t="n">
        <f aca="false">SUM(H16:H23)</f>
        <v>15928977.8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37815857.78</v>
      </c>
      <c r="D16" s="24" t="n">
        <v>38066133.95</v>
      </c>
      <c r="E16" s="25" t="n">
        <v>175881991.73</v>
      </c>
      <c r="F16" s="24" t="n">
        <v>174098846.12</v>
      </c>
      <c r="G16" s="24" t="n">
        <v>174098846.12</v>
      </c>
      <c r="H16" s="26" t="n">
        <f aca="false">(E16-F16)</f>
        <v>1783145.6099999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105520319.84</v>
      </c>
      <c r="D18" s="24" t="n">
        <v>8920265.3</v>
      </c>
      <c r="E18" s="25" t="n">
        <v>114440585.14</v>
      </c>
      <c r="F18" s="24" t="n">
        <v>114288483.5</v>
      </c>
      <c r="G18" s="24" t="n">
        <v>114269483.49</v>
      </c>
      <c r="H18" s="26" t="n">
        <f aca="false">(E18-F18)</f>
        <v>152101.640000001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13519454.52</v>
      </c>
      <c r="D19" s="24" t="n">
        <v>-5669631.69</v>
      </c>
      <c r="E19" s="25" t="n">
        <v>7849822.83</v>
      </c>
      <c r="F19" s="24" t="n">
        <v>7835246.3</v>
      </c>
      <c r="G19" s="24" t="n">
        <v>7829233.14</v>
      </c>
      <c r="H19" s="26" t="n">
        <f aca="false">(E19-F19)</f>
        <v>14576.5300000003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98473628.24</v>
      </c>
      <c r="D22" s="24" t="n">
        <v>-7718534.21</v>
      </c>
      <c r="E22" s="25" t="n">
        <v>90755094.03</v>
      </c>
      <c r="F22" s="24" t="n">
        <v>90632880.08</v>
      </c>
      <c r="G22" s="24" t="n">
        <v>90632880.08</v>
      </c>
      <c r="H22" s="26" t="n">
        <f aca="false">(E22-F22)</f>
        <v>122213.950000003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200975575.42</v>
      </c>
      <c r="D23" s="24" t="n">
        <v>98440381.22</v>
      </c>
      <c r="E23" s="25" t="n">
        <v>299415956.64</v>
      </c>
      <c r="F23" s="24" t="n">
        <v>285559016.54</v>
      </c>
      <c r="G23" s="24" t="n">
        <v>284827937.72</v>
      </c>
      <c r="H23" s="26" t="n">
        <f aca="false">(E23-F23)</f>
        <v>13856940.1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78728835.02</v>
      </c>
      <c r="D24" s="21" t="n">
        <f aca="false">SUM(D25:D27)</f>
        <v>13631835.11</v>
      </c>
      <c r="E24" s="21" t="n">
        <f aca="false">SUM(E25:E27)</f>
        <v>92360670.13</v>
      </c>
      <c r="F24" s="21" t="n">
        <f aca="false">SUM(F25:F27)</f>
        <v>90762102.97</v>
      </c>
      <c r="G24" s="21" t="n">
        <f aca="false">SUM(G25:G27)</f>
        <v>90762102.97</v>
      </c>
      <c r="H24" s="21" t="n">
        <f aca="false">SUM(H25:H27)</f>
        <v>1598567.16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78728835.02</v>
      </c>
      <c r="D25" s="24" t="n">
        <v>13631835.11</v>
      </c>
      <c r="E25" s="25" t="n">
        <v>92360670.13</v>
      </c>
      <c r="F25" s="24" t="n">
        <v>90762102.97</v>
      </c>
      <c r="G25" s="24" t="n">
        <v>90762102.97</v>
      </c>
      <c r="H25" s="26" t="n">
        <f aca="false">(E25-F25)</f>
        <v>1598567.16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635033670.82</v>
      </c>
      <c r="D42" s="33" t="n">
        <f aca="false">SUM(D11,D38,D39,D40)</f>
        <v>145670449.68</v>
      </c>
      <c r="E42" s="33" t="n">
        <f aca="false">SUM(E11,E38,E39,E40)</f>
        <v>780704120.5</v>
      </c>
      <c r="F42" s="33" t="n">
        <f aca="false">SUM(F11,F38,F39,F40)</f>
        <v>763176575.51</v>
      </c>
      <c r="G42" s="33" t="n">
        <f aca="false">SUM(G11,G38,G39,G40)</f>
        <v>762420483.52</v>
      </c>
      <c r="H42" s="33" t="n">
        <f aca="false">SUM(H11,H38,H39,H40)</f>
        <v>17527544.9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zas 1</cp:lastModifiedBy>
  <cp:lastPrinted>2022-07-26T18:19:51Z</cp:lastPrinted>
  <dcterms:modified xsi:type="dcterms:W3CDTF">2024-04-25T19:48:52Z</dcterms:modified>
  <cp:revision>0</cp:revision>
  <dc:subject/>
  <dc:title/>
</cp:coreProperties>
</file>