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IGUALA DE LA INDEPENDENCIA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C5" activeCellId="0" sqref="C5:G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83138991.4</v>
      </c>
      <c r="G10" s="28" t="n">
        <f aca="false">SUM(G11:G20)</f>
        <v>834094514.38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35153544.25</v>
      </c>
      <c r="G11" s="33" t="n">
        <v>47627114.52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78216757.59</v>
      </c>
      <c r="G14" s="33" t="n">
        <v>118263827.31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9267397.29</v>
      </c>
      <c r="G15" s="33" t="n">
        <v>16403199.84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1899551.97</v>
      </c>
      <c r="G16" s="33" t="n">
        <v>7551131.94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345209715.54</v>
      </c>
      <c r="G18" s="33" t="n">
        <v>609679431.98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3392024.76</v>
      </c>
      <c r="G19" s="33" t="n">
        <v>33020611.67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549197.12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57102232.97</v>
      </c>
      <c r="G22" s="28" t="n">
        <f aca="false">SUM(G23:G38)</f>
        <v>530007621.99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28542232.87</v>
      </c>
      <c r="G23" s="33" t="n">
        <v>288748840.7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40843173.17</v>
      </c>
      <c r="G24" s="33" t="n">
        <v>111637544.5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74288729.56</v>
      </c>
      <c r="G25" s="33" t="n">
        <v>118985181.91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1075354</v>
      </c>
      <c r="G26" s="33" t="n">
        <v>7895812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1046617</v>
      </c>
      <c r="G27" s="33" t="n">
        <v>175038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3021356.23</v>
      </c>
      <c r="G29" s="33" t="n">
        <v>989862.75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8284770.14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226036758.43</v>
      </c>
      <c r="G39" s="40" t="n">
        <f aca="false">G10-G22</f>
        <v>304086892.3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59529000.9</v>
      </c>
      <c r="G47" s="28" t="n">
        <f aca="false">SUM(G48:G50)</f>
        <v>310146671.9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58290333.6</v>
      </c>
      <c r="G48" s="33" t="n">
        <v>306978238.95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238667.3</v>
      </c>
      <c r="G49" s="33" t="n">
        <v>3168433.0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59529000.9</v>
      </c>
      <c r="G51" s="40" t="n">
        <f aca="false">G42-G47</f>
        <v>-310146671.9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4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79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0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6" t="s">
        <v>86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8</v>
      </c>
      <c r="D67" s="21"/>
      <c r="E67" s="21"/>
      <c r="F67" s="39" t="n">
        <f aca="false">F39+F51+F65</f>
        <v>166507757.53</v>
      </c>
      <c r="G67" s="40" t="n">
        <f aca="false">G39+G51+G65</f>
        <v>-6059779.5799999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1" t="n">
        <v>14000862.16</v>
      </c>
      <c r="G69" s="52" t="n">
        <v>20060641.7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3" t="n">
        <f aca="false">+F67+F69</f>
        <v>180508619.69</v>
      </c>
      <c r="G71" s="54" t="n">
        <f aca="false">+G67+G69</f>
        <v>14000862.16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2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/>
      <c r="D76" s="66"/>
      <c r="F76" s="66"/>
      <c r="G76" s="66"/>
      <c r="H76" s="12"/>
    </row>
    <row r="77" s="8" customFormat="true" ht="15" hidden="false" customHeight="true" outlineLevel="0" collapsed="false">
      <c r="A77" s="1"/>
      <c r="B77" s="2"/>
      <c r="C77" s="66"/>
      <c r="D77" s="66"/>
      <c r="E77" s="2"/>
      <c r="F77" s="66"/>
      <c r="G77" s="66"/>
      <c r="H77" s="12"/>
    </row>
    <row r="78" s="8" customFormat="true" ht="30" hidden="false" customHeight="true" outlineLevel="0" collapsed="false">
      <c r="A78" s="5"/>
      <c r="B78" s="64"/>
      <c r="C78" s="67"/>
      <c r="D78" s="67"/>
      <c r="E78" s="68"/>
      <c r="F78" s="67"/>
      <c r="G78" s="67"/>
      <c r="H78" s="69"/>
    </row>
    <row r="79" s="8" customFormat="true" ht="12" hidden="true" customHeight="true" outlineLevel="0" collapsed="false">
      <c r="A79" s="5"/>
      <c r="B79" s="64"/>
      <c r="C79" s="70"/>
      <c r="D79" s="70"/>
      <c r="E79" s="68"/>
      <c r="F79" s="70"/>
      <c r="G79" s="70"/>
      <c r="H79" s="69"/>
    </row>
    <row r="80" s="8" customFormat="true" ht="24" hidden="true" customHeight="true" outlineLevel="0" collapsed="false">
      <c r="A80" s="5"/>
      <c r="B80" s="71"/>
      <c r="C80" s="72"/>
      <c r="D80" s="72"/>
      <c r="F80" s="72"/>
      <c r="G80" s="72"/>
      <c r="H80" s="73"/>
    </row>
    <row r="81" s="8" customFormat="true" ht="28.5" hidden="true" customHeight="true" outlineLevel="0" collapsed="false">
      <c r="A81" s="5"/>
      <c r="B81" s="74"/>
      <c r="C81" s="66"/>
      <c r="F81" s="66"/>
      <c r="G81" s="66"/>
      <c r="H81" s="73"/>
    </row>
    <row r="82" s="8" customFormat="true" ht="12" hidden="true" customHeight="true" outlineLevel="0" collapsed="false">
      <c r="A82" s="1"/>
      <c r="B82" s="2"/>
      <c r="C82" s="75"/>
      <c r="D82" s="68"/>
      <c r="E82" s="2"/>
      <c r="F82" s="67"/>
      <c r="G82" s="67"/>
      <c r="H82" s="2"/>
    </row>
    <row r="83" s="8" customFormat="true" ht="24.75" hidden="true" customHeight="true" outlineLevel="0" collapsed="false">
      <c r="A83" s="1"/>
      <c r="B83" s="2"/>
      <c r="C83" s="70"/>
      <c r="D83" s="70"/>
      <c r="E83" s="2"/>
      <c r="F83" s="70"/>
      <c r="G83" s="70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lbert cortes morales</cp:lastModifiedBy>
  <cp:lastPrinted>2022-08-19T17:45:08Z</cp:lastPrinted>
  <dcterms:modified xsi:type="dcterms:W3CDTF">2025-08-14T19:23:21Z</dcterms:modified>
  <cp:revision>0</cp:revision>
  <dc:subject/>
  <dc:title/>
</cp:coreProperties>
</file>